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DX$53</definedName>
    <definedName function="false" hidden="false" localSheetId="1" name="_xlnm.Print_Area" vbProcedure="false">'стр.2'!$A$1:$D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9">
  <si>
    <t xml:space="preserve">  ПРИЛОЖЕНИЕ № 2</t>
  </si>
  <si>
    <t xml:space="preserve">   к приказу Министерства юстиции</t>
  </si>
  <si>
    <t xml:space="preserve">  Российской Федерации</t>
  </si>
  <si>
    <t xml:space="preserve">от____________________№________</t>
  </si>
  <si>
    <t xml:space="preserve">Страница</t>
  </si>
  <si>
    <t xml:space="preserve">Форма №</t>
  </si>
  <si>
    <t xml:space="preserve">О</t>
  </si>
  <si>
    <t xml:space="preserve">Н</t>
  </si>
  <si>
    <t xml:space="preserve">Лист А</t>
  </si>
  <si>
    <t xml:space="preserve">или использования, а также об их фактическом расходовании или использовании</t>
  </si>
  <si>
    <t xml:space="preserve"> </t>
  </si>
  <si>
    <t xml:space="preserve">В</t>
  </si>
  <si>
    <t xml:space="preserve">Министерство Юстиции</t>
  </si>
  <si>
    <t xml:space="preserve">(Минюст России (его территориальный орган)</t>
  </si>
  <si>
    <t xml:space="preserve">Отчет об объеме получаемых общественным объединением от международных и иностранных организаций, иностранных граждан и лиц без гражданства денежных средств и иного имущества, о целях их расходования или использования и об их фактическом расходовании или использовании</t>
  </si>
  <si>
    <t xml:space="preserve">в </t>
  </si>
  <si>
    <t xml:space="preserve"> г.</t>
  </si>
  <si>
    <t xml:space="preserve">представляется в соответствии со статьей 29 Федерального закона </t>
  </si>
  <si>
    <t xml:space="preserve">от 19.05.1995 № 82-ФЗ "Об общественных объединениях"</t>
  </si>
  <si>
    <t xml:space="preserve">Региональная общественная организация «Общественная комиссия по сохранению наследия академика Сахарова»</t>
  </si>
  <si>
    <t xml:space="preserve">(полное наименование общественного объединения)</t>
  </si>
  <si>
    <t xml:space="preserve">105064 Москва ул. Земляной вал, д. 48-Б, стр. 1, оф. 62</t>
  </si>
  <si>
    <t xml:space="preserve">(адрес (место нахождения) общественного объединения)</t>
  </si>
  <si>
    <t xml:space="preserve">дата включения в ЕГРЮЛ</t>
  </si>
  <si>
    <t xml:space="preserve">ОГРН</t>
  </si>
  <si>
    <t xml:space="preserve">.</t>
  </si>
  <si>
    <t xml:space="preserve">г.</t>
  </si>
  <si>
    <t xml:space="preserve">ИНН/КПП</t>
  </si>
  <si>
    <t xml:space="preserve">/</t>
  </si>
  <si>
    <t xml:space="preserve">Денежные средства, полученные в отчетном периоде от международных и иностранных организаций, иностранных граждан и лиц без гражданства</t>
  </si>
  <si>
    <r>
      <rPr>
        <b val="true"/>
        <sz val="11"/>
        <rFont val="Times New Roman"/>
        <family val="1"/>
        <charset val="204"/>
      </rPr>
      <t xml:space="preserve">Сумма
</t>
    </r>
    <r>
      <rPr>
        <sz val="11"/>
        <rFont val="Times New Roman"/>
        <family val="1"/>
        <charset val="204"/>
      </rPr>
      <t xml:space="preserve">(тыс. рублей)</t>
    </r>
  </si>
  <si>
    <t xml:space="preserve">Цели
расходования </t>
  </si>
  <si>
    <t xml:space="preserve">1.1</t>
  </si>
  <si>
    <t xml:space="preserve">Остаток, перешедший с предыдущего отчетного периода</t>
  </si>
  <si>
    <t xml:space="preserve">1.2</t>
  </si>
  <si>
    <t xml:space="preserve">Целевые средства, полученные в отчетном периоде</t>
  </si>
  <si>
    <t xml:space="preserve">На осуществление уставной деятельности</t>
  </si>
  <si>
    <t xml:space="preserve">1.3</t>
  </si>
  <si>
    <t xml:space="preserve">Иные средства, полученные в отчетном периоде</t>
  </si>
  <si>
    <t xml:space="preserve">Иное имущество, полученное в отчетном периоде от международных и иностранных организаций, иностранных граждан и лиц без гражданства</t>
  </si>
  <si>
    <t xml:space="preserve">Цели
использования </t>
  </si>
  <si>
    <t xml:space="preserve">2.1</t>
  </si>
  <si>
    <t xml:space="preserve">Основные средства (указать наименование):</t>
  </si>
  <si>
    <t xml:space="preserve">2.1.1. </t>
  </si>
  <si>
    <t xml:space="preserve">2.1.2.</t>
  </si>
  <si>
    <t xml:space="preserve">2.1.3. </t>
  </si>
  <si>
    <t xml:space="preserve">2.1.4.</t>
  </si>
  <si>
    <t xml:space="preserve">2.2</t>
  </si>
  <si>
    <r>
      <rPr>
        <sz val="11"/>
        <rFont val="Times New Roman"/>
        <family val="1"/>
        <charset val="204"/>
      </rPr>
      <t xml:space="preserve">Иное имущество (сгруппированное по назначению)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:</t>
    </r>
  </si>
  <si>
    <t xml:space="preserve">2.2.1.</t>
  </si>
  <si>
    <t xml:space="preserve">2.2.2.</t>
  </si>
  <si>
    <t xml:space="preserve">2.2.3.</t>
  </si>
  <si>
    <t xml:space="preserve">2.2.4.</t>
  </si>
  <si>
    <t xml:space="preserve">Сведения о фактическом расходовании в отчетном периоде денежных средств, полученных от международных и иностранных организаций, иностранных граждан и лиц без гражданства</t>
  </si>
  <si>
    <t xml:space="preserve">3.1</t>
  </si>
  <si>
    <t xml:space="preserve">Вид расходования:</t>
  </si>
  <si>
    <t xml:space="preserve">3.1.1. расходы на социальную и благотворительную помощь</t>
  </si>
  <si>
    <t xml:space="preserve">-</t>
  </si>
  <si>
    <t xml:space="preserve">3.1.2. расходы на проведение конференций, совещаний, семинаров и т.п. </t>
  </si>
  <si>
    <t xml:space="preserve">3.1.3. расходы, связанные с оплатой труда (включая начисления) </t>
  </si>
  <si>
    <t xml:space="preserve">3.1.4. расходы на выплату стипендий</t>
  </si>
  <si>
    <t xml:space="preserve">3.1.5. расходы на служебные командировки и деловые поездки</t>
  </si>
  <si>
    <t xml:space="preserve">3.1.6. расходы, связанные с содержанием и эксплуатацией помещений, зданий, автомобильного транспорта и иного имущества (собственного и арендуемого)</t>
  </si>
  <si>
    <t xml:space="preserve">3.1.7. расходы на приобретение основных средств, инвентаря и иного имущества</t>
  </si>
  <si>
    <t xml:space="preserve">3.1.8. расходы на уплату налогов и прочих обязательных платежей в бюджеты различного уровня; судебные расходы и арбитражные сборы</t>
  </si>
  <si>
    <t xml:space="preserve">3.1.9. иные расходы</t>
  </si>
  <si>
    <t xml:space="preserve">Израсходовано денежных средств  всего:</t>
  </si>
  <si>
    <t xml:space="preserve">Сведения о фактическом использовании в отчетном периоде иного имущества, полученного от международной или иностранной организации, иностранных граждан или лиц без гражданства, в том числе приобретенного (созданного) за счет средств указанных лиц</t>
  </si>
  <si>
    <t xml:space="preserve">Способ использования</t>
  </si>
  <si>
    <t xml:space="preserve">4.1</t>
  </si>
  <si>
    <t xml:space="preserve">Наименование (по перечню согласно пунктам 2.1, 2.2)</t>
  </si>
  <si>
    <t xml:space="preserve">4.1.1</t>
  </si>
  <si>
    <t xml:space="preserve">4.1.2.</t>
  </si>
  <si>
    <t xml:space="preserve">4.1.3.</t>
  </si>
  <si>
    <t xml:space="preserve">4.1.4.</t>
  </si>
  <si>
    <t xml:space="preserve">4.1.5.</t>
  </si>
  <si>
    <t xml:space="preserve">Достоверность и полноту сведений подтверждаю.</t>
  </si>
  <si>
    <t xml:space="preserve">Лицо, имеющее право без доверенности действовать от имени общественного объединения:</t>
  </si>
  <si>
    <t xml:space="preserve">Лукашевский Сергей Маркович, Исполнительный директор</t>
  </si>
  <si>
    <t xml:space="preserve">15.04. 2013г.</t>
  </si>
  <si>
    <t xml:space="preserve">(фамилия, имя, отчество, занимаемая должность)</t>
  </si>
  <si>
    <t xml:space="preserve">М.П.</t>
  </si>
  <si>
    <t xml:space="preserve">(подпись)</t>
  </si>
  <si>
    <t xml:space="preserve">(дата)</t>
  </si>
  <si>
    <t xml:space="preserve">Лицо, ответственное за ведение бухгалтерского учета:</t>
  </si>
  <si>
    <t xml:space="preserve">Вититинова Елена Владимировна, Главный бухгалтер</t>
  </si>
  <si>
    <t xml:space="preserve">15.04.2013 г.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Для иного имущества, указанного в графе 2.2, заполняется, если суммарная стоимость такого имущества, переданного одному лицу, равна или превышает 20 тыс. рублей.</t>
    </r>
  </si>
  <si>
    <t xml:space="preserve">Примечание. Если сведения, включаемые в отчет, не умещаются на страницах, предусмотренных формой, заполняется необходимое количество страниц (с нумерацией каждой из них). Отчет и приложение к нему заполняются от руки печатными буквами чернилами или шариковой ручкой синего или черного цвета либо машинописным способом в одном экземпляре. При отсутствии каких-либо сведений, предусмотренных формой, в соответствующих графах проставляется прочерк. Листы отчета и приложения к нему прошиваются, количество листов (отчета и приложения к нему) подтверждается подписью лица, имеющего право без доверенности действовать от имени общественного объединения, на обороте последнего листа на месте прошивк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6" activeCellId="0" sqref="A26:DW26"/>
    </sheetView>
  </sheetViews>
  <sheetFormatPr defaultColWidth="0.70703125" defaultRowHeight="15" zeroHeight="false" outlineLevelRow="0" outlineLevelCol="0"/>
  <cols>
    <col collapsed="false" customWidth="false" hidden="false" outlineLevel="0" max="257" min="1" style="1" width="0.7"/>
  </cols>
  <sheetData>
    <row r="1" customFormat="false" ht="15" hidden="false" customHeight="true" outlineLevel="0" collapsed="false">
      <c r="CC1" s="2" t="s">
        <v>0</v>
      </c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3"/>
    </row>
    <row r="2" customFormat="false" ht="15" hidden="false" customHeight="true" outlineLevel="0" collapsed="false">
      <c r="CC2" s="2" t="s">
        <v>1</v>
      </c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3"/>
    </row>
    <row r="3" customFormat="false" ht="15" hidden="false" customHeight="true" outlineLevel="0" collapsed="false">
      <c r="CC3" s="2" t="s">
        <v>2</v>
      </c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3"/>
    </row>
    <row r="4" customFormat="false" ht="15.75" hidden="false" customHeight="true" outlineLevel="0" collapsed="false">
      <c r="CC4" s="2" t="s">
        <v>3</v>
      </c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7.25" hidden="false" customHeight="true" outlineLevel="0" collapsed="false">
      <c r="DL5" s="5" t="s">
        <v>4</v>
      </c>
      <c r="DN5" s="6" t="n">
        <v>0</v>
      </c>
      <c r="DO5" s="6"/>
      <c r="DP5" s="6"/>
      <c r="DQ5" s="6"/>
      <c r="DR5" s="6"/>
      <c r="DS5" s="6" t="n">
        <v>1</v>
      </c>
      <c r="DT5" s="6"/>
      <c r="DU5" s="6"/>
      <c r="DV5" s="6"/>
      <c r="DW5" s="6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7"/>
      <c r="IH5" s="4"/>
      <c r="II5" s="8"/>
      <c r="IJ5" s="8"/>
      <c r="IK5" s="8"/>
      <c r="IL5" s="8"/>
      <c r="IM5" s="8"/>
      <c r="IN5" s="8"/>
      <c r="IO5" s="8"/>
      <c r="IP5" s="8"/>
      <c r="IQ5" s="8"/>
      <c r="IR5" s="8"/>
      <c r="IS5" s="4"/>
      <c r="IT5" s="4"/>
      <c r="IU5" s="4"/>
      <c r="IV5" s="4"/>
    </row>
    <row r="6" customFormat="false" ht="15" hidden="false" customHeight="true" outlineLevel="0" collapsed="false"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5</v>
      </c>
      <c r="CS6" s="9"/>
      <c r="CT6" s="6" t="s">
        <v>6</v>
      </c>
      <c r="CU6" s="6"/>
      <c r="CV6" s="6"/>
      <c r="CW6" s="6"/>
      <c r="CX6" s="6"/>
      <c r="CY6" s="6" t="s">
        <v>7</v>
      </c>
      <c r="CZ6" s="6"/>
      <c r="DA6" s="6"/>
      <c r="DB6" s="6"/>
      <c r="DC6" s="6"/>
      <c r="DD6" s="6" t="n">
        <v>0</v>
      </c>
      <c r="DE6" s="6"/>
      <c r="DF6" s="6"/>
      <c r="DG6" s="6"/>
      <c r="DH6" s="6"/>
      <c r="DI6" s="6" t="n">
        <v>0</v>
      </c>
      <c r="DJ6" s="6"/>
      <c r="DK6" s="6"/>
      <c r="DL6" s="6"/>
      <c r="DM6" s="6"/>
      <c r="DN6" s="6" t="n">
        <v>0</v>
      </c>
      <c r="DO6" s="6"/>
      <c r="DP6" s="6"/>
      <c r="DQ6" s="6"/>
      <c r="DR6" s="6"/>
      <c r="DS6" s="6" t="n">
        <v>3</v>
      </c>
      <c r="DT6" s="6"/>
      <c r="DU6" s="6"/>
      <c r="DV6" s="6"/>
      <c r="DW6" s="6"/>
      <c r="HC6" s="9"/>
      <c r="HD6" s="9"/>
      <c r="HE6" s="9"/>
      <c r="HF6" s="9"/>
      <c r="HG6" s="9"/>
      <c r="HH6" s="9"/>
      <c r="HI6" s="9"/>
      <c r="HJ6" s="9"/>
      <c r="HK6" s="9"/>
      <c r="HL6" s="9"/>
      <c r="HM6" s="10"/>
      <c r="HN6" s="9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4"/>
      <c r="IT6" s="4"/>
      <c r="IU6" s="4"/>
      <c r="IV6" s="4"/>
    </row>
    <row r="7" customFormat="false" ht="14.25" hidden="true" customHeight="true" outlineLevel="0" collapsed="false">
      <c r="DW7" s="11" t="s">
        <v>8</v>
      </c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12"/>
      <c r="IS7" s="4"/>
      <c r="IT7" s="4"/>
      <c r="IU7" s="4"/>
      <c r="IV7" s="4"/>
    </row>
    <row r="8" customFormat="false" ht="14.25" hidden="true" customHeight="true" outlineLevel="0" collapsed="false"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5" hidden="true" customHeight="true" outlineLevel="0" collapsed="false">
      <c r="DK9" s="5"/>
      <c r="DM9" s="6"/>
      <c r="DN9" s="6"/>
      <c r="DO9" s="6"/>
      <c r="DP9" s="6"/>
      <c r="DQ9" s="6"/>
      <c r="DR9" s="6"/>
      <c r="DS9" s="6"/>
      <c r="DT9" s="6"/>
      <c r="DU9" s="6"/>
      <c r="DV9" s="6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7"/>
      <c r="IH9" s="4"/>
      <c r="II9" s="8"/>
      <c r="IJ9" s="8"/>
      <c r="IK9" s="8"/>
      <c r="IL9" s="8"/>
      <c r="IM9" s="8"/>
      <c r="IN9" s="8"/>
      <c r="IO9" s="8"/>
      <c r="IP9" s="8"/>
      <c r="IQ9" s="8"/>
      <c r="IR9" s="8"/>
      <c r="IS9" s="4"/>
      <c r="IT9" s="4"/>
      <c r="IU9" s="4"/>
      <c r="IV9" s="4"/>
    </row>
    <row r="10" customFormat="false" ht="15" hidden="true" customHeight="true" outlineLevel="0" collapsed="false">
      <c r="A10" s="1" t="s">
        <v>9</v>
      </c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10"/>
      <c r="CR10" s="9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10"/>
      <c r="HN10" s="9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4"/>
      <c r="IT10" s="4"/>
      <c r="IU10" s="4"/>
      <c r="IV10" s="4"/>
    </row>
    <row r="11" customFormat="false" ht="15" hidden="true" customHeight="true" outlineLevel="0" collapsed="false">
      <c r="DV11" s="11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12"/>
      <c r="IS11" s="4"/>
      <c r="IT11" s="4"/>
      <c r="IU11" s="4"/>
      <c r="IV11" s="4"/>
    </row>
    <row r="12" customFormat="false" ht="15" hidden="true" customHeight="true" outlineLevel="0" collapsed="false">
      <c r="A12" s="1" t="s">
        <v>10</v>
      </c>
      <c r="DL12" s="1" t="s">
        <v>4</v>
      </c>
      <c r="DN12" s="1" t="n">
        <v>0</v>
      </c>
      <c r="DS12" s="1" t="n">
        <v>1</v>
      </c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5" hidden="true" customHeight="true" outlineLevel="0" collapsed="false">
      <c r="CR13" s="1" t="s">
        <v>5</v>
      </c>
      <c r="CT13" s="1" t="s">
        <v>6</v>
      </c>
      <c r="CY13" s="1" t="s">
        <v>7</v>
      </c>
      <c r="DD13" s="1" t="n">
        <v>0</v>
      </c>
      <c r="DI13" s="1" t="n">
        <v>0</v>
      </c>
      <c r="DK13" s="5"/>
      <c r="DM13" s="13"/>
      <c r="DN13" s="13" t="n">
        <v>0</v>
      </c>
      <c r="DO13" s="13"/>
      <c r="DP13" s="13"/>
      <c r="DQ13" s="13"/>
      <c r="DR13" s="13"/>
      <c r="DS13" s="13" t="n">
        <v>3</v>
      </c>
      <c r="DT13" s="13"/>
      <c r="DU13" s="13"/>
      <c r="DV13" s="13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7"/>
      <c r="IH13" s="4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4"/>
      <c r="IT13" s="4"/>
      <c r="IU13" s="4"/>
      <c r="IV13" s="4"/>
    </row>
    <row r="14" customFormat="false" ht="15" hidden="false" customHeight="true" outlineLevel="0" collapsed="false">
      <c r="A14" s="1" t="s">
        <v>11</v>
      </c>
      <c r="D14" s="14" t="s">
        <v>12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4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10"/>
      <c r="HN14" s="9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4"/>
      <c r="IT14" s="4"/>
      <c r="IU14" s="4"/>
      <c r="IV14" s="4"/>
    </row>
    <row r="15" s="15" customFormat="true" ht="12.75" hidden="false" customHeight="false" outlineLevel="0" collapsed="false">
      <c r="D15" s="16" t="s">
        <v>13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customFormat="false" ht="0.75" hidden="false" customHeight="true" outlineLevel="0" collapsed="false"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0.75" hidden="false" customHeight="true" outlineLevel="0" collapsed="false">
      <c r="A17" s="18" t="s">
        <v>1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</row>
    <row r="22" customFormat="false" ht="16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G22" s="5" t="s">
        <v>15</v>
      </c>
      <c r="BH22" s="20" t="n">
        <v>2012</v>
      </c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1" t="s">
        <v>16</v>
      </c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</row>
    <row r="23" customFormat="false" ht="16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21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</row>
    <row r="24" customFormat="false" ht="15" hidden="false" customHeight="true" outlineLevel="0" collapsed="false">
      <c r="A24" s="23" t="s">
        <v>17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</row>
    <row r="25" customFormat="false" ht="15" hidden="false" customHeight="true" outlineLevel="0" collapsed="false">
      <c r="A25" s="23" t="s">
        <v>18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</row>
    <row r="26" customFormat="false" ht="32.25" hidden="false" customHeight="true" outlineLevel="0" collapsed="false">
      <c r="A26" s="24" t="s">
        <v>1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</row>
    <row r="27" s="15" customFormat="true" ht="12.75" hidden="false" customHeight="false" outlineLevel="0" collapsed="false">
      <c r="A27" s="16" t="s">
        <v>20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</row>
    <row r="28" s="15" customFormat="true" ht="1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</row>
    <row r="29" customFormat="false" ht="13.5" hidden="false" customHeight="true" outlineLevel="0" collapsed="false">
      <c r="A29" s="20" t="s">
        <v>21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</row>
    <row r="30" s="15" customFormat="true" ht="12.75" hidden="false" customHeight="false" outlineLevel="0" collapsed="false">
      <c r="A30" s="26" t="s">
        <v>22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</row>
    <row r="31" s="15" customFormat="tru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</row>
    <row r="32" customFormat="false" ht="6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BI32" s="28"/>
      <c r="BJ32" s="29" t="s">
        <v>23</v>
      </c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8"/>
      <c r="DQ32" s="27"/>
      <c r="DR32" s="27"/>
      <c r="DS32" s="27"/>
    </row>
    <row r="33" customFormat="false" ht="12" hidden="false" customHeight="true" outlineLevel="0" collapsed="false">
      <c r="A33" s="30" t="s">
        <v>24</v>
      </c>
      <c r="B33" s="30"/>
      <c r="C33" s="30"/>
      <c r="D33" s="30"/>
      <c r="E33" s="30"/>
      <c r="F33" s="30"/>
      <c r="G33" s="30"/>
      <c r="H33" s="30"/>
      <c r="I33" s="27"/>
      <c r="J33" s="31" t="n">
        <v>1</v>
      </c>
      <c r="K33" s="31"/>
      <c r="L33" s="31"/>
      <c r="N33" s="31" t="n">
        <v>0</v>
      </c>
      <c r="O33" s="31"/>
      <c r="P33" s="31"/>
      <c r="R33" s="31" t="n">
        <v>3</v>
      </c>
      <c r="S33" s="31"/>
      <c r="T33" s="31"/>
      <c r="V33" s="31" t="n">
        <v>7</v>
      </c>
      <c r="W33" s="31"/>
      <c r="X33" s="31"/>
      <c r="Z33" s="31" t="n">
        <v>7</v>
      </c>
      <c r="AA33" s="31"/>
      <c r="AB33" s="31"/>
      <c r="AD33" s="31" t="n">
        <v>0</v>
      </c>
      <c r="AE33" s="31"/>
      <c r="AF33" s="31"/>
      <c r="AH33" s="31" t="n">
        <v>0</v>
      </c>
      <c r="AI33" s="31"/>
      <c r="AJ33" s="31"/>
      <c r="AL33" s="31" t="n">
        <v>0</v>
      </c>
      <c r="AM33" s="31"/>
      <c r="AN33" s="31"/>
      <c r="AP33" s="31" t="n">
        <v>8</v>
      </c>
      <c r="AQ33" s="31"/>
      <c r="AR33" s="31"/>
      <c r="AT33" s="31" t="n">
        <v>2</v>
      </c>
      <c r="AU33" s="31"/>
      <c r="AV33" s="31"/>
      <c r="AX33" s="31" t="n">
        <v>1</v>
      </c>
      <c r="AY33" s="31"/>
      <c r="AZ33" s="31"/>
      <c r="BB33" s="31" t="n">
        <v>7</v>
      </c>
      <c r="BC33" s="31"/>
      <c r="BD33" s="31"/>
      <c r="BF33" s="31" t="n">
        <v>7</v>
      </c>
      <c r="BG33" s="31"/>
      <c r="BH33" s="31"/>
      <c r="BI33" s="28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8"/>
      <c r="CG33" s="31" t="n">
        <v>2</v>
      </c>
      <c r="CH33" s="31"/>
      <c r="CI33" s="31"/>
      <c r="CK33" s="31" t="n">
        <v>9</v>
      </c>
      <c r="CL33" s="31"/>
      <c r="CM33" s="31"/>
      <c r="CN33" s="32" t="s">
        <v>25</v>
      </c>
      <c r="CO33" s="32"/>
      <c r="CP33" s="32"/>
      <c r="CQ33" s="31" t="n">
        <v>0</v>
      </c>
      <c r="CR33" s="31"/>
      <c r="CS33" s="31"/>
      <c r="CU33" s="31" t="n">
        <v>1</v>
      </c>
      <c r="CV33" s="31"/>
      <c r="CW33" s="31"/>
      <c r="CX33" s="32" t="s">
        <v>25</v>
      </c>
      <c r="CY33" s="32"/>
      <c r="CZ33" s="32"/>
      <c r="DA33" s="31" t="n">
        <v>2</v>
      </c>
      <c r="DB33" s="31"/>
      <c r="DC33" s="31"/>
      <c r="DE33" s="31" t="n">
        <v>0</v>
      </c>
      <c r="DF33" s="31"/>
      <c r="DG33" s="31"/>
      <c r="DI33" s="31" t="n">
        <v>0</v>
      </c>
      <c r="DJ33" s="31"/>
      <c r="DK33" s="31"/>
      <c r="DM33" s="31" t="n">
        <v>3</v>
      </c>
      <c r="DN33" s="31"/>
      <c r="DO33" s="31"/>
      <c r="DQ33" s="33" t="s">
        <v>26</v>
      </c>
      <c r="DR33" s="33"/>
      <c r="DS33" s="33"/>
      <c r="DT33" s="33"/>
    </row>
    <row r="34" customFormat="false" ht="6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34"/>
      <c r="K34" s="34"/>
      <c r="L34" s="34"/>
      <c r="N34" s="34"/>
      <c r="O34" s="34"/>
      <c r="P34" s="34"/>
      <c r="R34" s="34"/>
      <c r="S34" s="34"/>
      <c r="T34" s="34"/>
      <c r="V34" s="34"/>
      <c r="W34" s="34"/>
      <c r="X34" s="34"/>
      <c r="Z34" s="34"/>
      <c r="AA34" s="34"/>
      <c r="AB34" s="34"/>
      <c r="AD34" s="34"/>
      <c r="AE34" s="34"/>
      <c r="AF34" s="34"/>
      <c r="AH34" s="34"/>
      <c r="AI34" s="34"/>
      <c r="AJ34" s="34"/>
      <c r="AL34" s="34"/>
      <c r="AM34" s="34"/>
      <c r="AN34" s="34"/>
      <c r="AP34" s="34"/>
      <c r="AQ34" s="34"/>
      <c r="AR34" s="34"/>
      <c r="AT34" s="34"/>
      <c r="AU34" s="34"/>
      <c r="AV34" s="34"/>
      <c r="AX34" s="34"/>
      <c r="AY34" s="34"/>
      <c r="AZ34" s="34"/>
      <c r="BB34" s="34"/>
      <c r="BC34" s="34"/>
      <c r="BD34" s="34"/>
      <c r="BF34" s="34"/>
      <c r="BG34" s="34"/>
      <c r="BH34" s="34"/>
      <c r="BI34" s="28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8"/>
      <c r="CG34" s="34"/>
      <c r="CH34" s="34"/>
      <c r="CI34" s="34"/>
      <c r="CK34" s="34"/>
      <c r="CL34" s="34"/>
      <c r="CM34" s="34"/>
      <c r="CN34" s="35"/>
      <c r="CO34" s="36"/>
      <c r="CP34" s="36"/>
      <c r="CQ34" s="34"/>
      <c r="CR34" s="34"/>
      <c r="CS34" s="34"/>
      <c r="CU34" s="34"/>
      <c r="CV34" s="34"/>
      <c r="CW34" s="34"/>
      <c r="CX34" s="35"/>
      <c r="CY34" s="36"/>
      <c r="CZ34" s="36"/>
      <c r="DA34" s="34"/>
      <c r="DB34" s="34"/>
      <c r="DC34" s="34"/>
      <c r="DE34" s="34"/>
      <c r="DF34" s="34"/>
      <c r="DG34" s="34"/>
      <c r="DI34" s="34"/>
      <c r="DJ34" s="34"/>
      <c r="DK34" s="34"/>
      <c r="DM34" s="34"/>
      <c r="DN34" s="34"/>
      <c r="DO34" s="34"/>
      <c r="DQ34" s="27"/>
      <c r="DR34" s="27"/>
      <c r="DS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Q35" s="7" t="s">
        <v>27</v>
      </c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DQ35" s="27"/>
      <c r="DR35" s="27"/>
      <c r="DS35" s="27"/>
    </row>
    <row r="36" customFormat="false" ht="12" hidden="false" customHeight="true" outlineLevel="0" collapsed="false"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H36" s="31" t="n">
        <v>7</v>
      </c>
      <c r="AI36" s="31"/>
      <c r="AJ36" s="31"/>
      <c r="AL36" s="31" t="n">
        <v>7</v>
      </c>
      <c r="AM36" s="31"/>
      <c r="AN36" s="31"/>
      <c r="AP36" s="31" t="n">
        <v>0</v>
      </c>
      <c r="AQ36" s="31"/>
      <c r="AR36" s="31"/>
      <c r="AT36" s="31" t="n">
        <v>9</v>
      </c>
      <c r="AU36" s="31"/>
      <c r="AV36" s="31"/>
      <c r="AX36" s="31" t="n">
        <v>0</v>
      </c>
      <c r="AY36" s="31"/>
      <c r="AZ36" s="31"/>
      <c r="BB36" s="31" t="n">
        <v>5</v>
      </c>
      <c r="BC36" s="31"/>
      <c r="BD36" s="31"/>
      <c r="BF36" s="31" t="n">
        <v>1</v>
      </c>
      <c r="BG36" s="31"/>
      <c r="BH36" s="31"/>
      <c r="BJ36" s="31" t="n">
        <v>1</v>
      </c>
      <c r="BK36" s="31"/>
      <c r="BL36" s="31"/>
      <c r="BN36" s="31" t="n">
        <v>5</v>
      </c>
      <c r="BO36" s="31"/>
      <c r="BP36" s="31"/>
      <c r="BR36" s="31" t="n">
        <v>0</v>
      </c>
      <c r="BS36" s="31"/>
      <c r="BT36" s="31"/>
      <c r="BU36" s="37" t="s">
        <v>28</v>
      </c>
      <c r="BV36" s="37"/>
      <c r="BW36" s="37"/>
      <c r="BX36" s="31" t="n">
        <v>7</v>
      </c>
      <c r="BY36" s="31"/>
      <c r="BZ36" s="31"/>
      <c r="CB36" s="31" t="n">
        <v>7</v>
      </c>
      <c r="CC36" s="31"/>
      <c r="CD36" s="31"/>
      <c r="CF36" s="31" t="n">
        <v>0</v>
      </c>
      <c r="CG36" s="31"/>
      <c r="CH36" s="31"/>
      <c r="CJ36" s="31" t="n">
        <v>9</v>
      </c>
      <c r="CK36" s="31"/>
      <c r="CL36" s="31"/>
      <c r="CN36" s="31" t="n">
        <v>0</v>
      </c>
      <c r="CO36" s="31"/>
      <c r="CP36" s="31"/>
      <c r="CR36" s="31" t="n">
        <v>1</v>
      </c>
      <c r="CS36" s="31"/>
      <c r="CT36" s="31"/>
      <c r="CV36" s="31" t="n">
        <v>0</v>
      </c>
      <c r="CW36" s="31"/>
      <c r="CX36" s="31"/>
      <c r="CZ36" s="31" t="n">
        <v>0</v>
      </c>
      <c r="DA36" s="31"/>
      <c r="DB36" s="31"/>
      <c r="DD36" s="31" t="n">
        <v>1</v>
      </c>
      <c r="DE36" s="31"/>
      <c r="DF36" s="31"/>
    </row>
    <row r="38" customFormat="false" ht="58.5" hidden="false" customHeight="true" outlineLevel="0" collapsed="false">
      <c r="A38" s="6" t="n">
        <v>1</v>
      </c>
      <c r="B38" s="6"/>
      <c r="C38" s="6"/>
      <c r="D38" s="6"/>
      <c r="E38" s="6"/>
      <c r="F38" s="6"/>
      <c r="G38" s="6"/>
      <c r="H38" s="6"/>
      <c r="I38" s="6"/>
      <c r="J38" s="38" t="s">
        <v>29</v>
      </c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 t="s">
        <v>30</v>
      </c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 t="s">
        <v>31</v>
      </c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</row>
    <row r="39" customFormat="false" ht="28.5" hidden="false" customHeight="true" outlineLevel="0" collapsed="false">
      <c r="A39" s="39" t="s">
        <v>32</v>
      </c>
      <c r="B39" s="39"/>
      <c r="C39" s="39"/>
      <c r="D39" s="39"/>
      <c r="E39" s="39"/>
      <c r="F39" s="39"/>
      <c r="G39" s="39"/>
      <c r="H39" s="39"/>
      <c r="I39" s="39"/>
      <c r="J39" s="40"/>
      <c r="K39" s="41" t="s">
        <v>33</v>
      </c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2" t="n">
        <v>5624</v>
      </c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</row>
    <row r="40" customFormat="false" ht="46.5" hidden="false" customHeight="true" outlineLevel="0" collapsed="false">
      <c r="A40" s="39" t="s">
        <v>34</v>
      </c>
      <c r="B40" s="39"/>
      <c r="C40" s="39"/>
      <c r="D40" s="39"/>
      <c r="E40" s="39"/>
      <c r="F40" s="39"/>
      <c r="G40" s="39"/>
      <c r="H40" s="39"/>
      <c r="I40" s="39"/>
      <c r="J40" s="40"/>
      <c r="K40" s="41" t="s">
        <v>35</v>
      </c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2" t="n">
        <v>26807</v>
      </c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4" t="s">
        <v>36</v>
      </c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</row>
    <row r="41" customFormat="false" ht="15" hidden="tru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40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</row>
    <row r="42" customFormat="false" ht="15" hidden="false" customHeight="true" outlineLevel="0" collapsed="false">
      <c r="A42" s="39" t="s">
        <v>37</v>
      </c>
      <c r="B42" s="39"/>
      <c r="C42" s="39"/>
      <c r="D42" s="39"/>
      <c r="E42" s="39"/>
      <c r="F42" s="39"/>
      <c r="G42" s="39"/>
      <c r="H42" s="39"/>
      <c r="I42" s="39"/>
      <c r="J42" s="40"/>
      <c r="K42" s="41" t="s">
        <v>38</v>
      </c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</row>
    <row r="43" customFormat="false" ht="56.25" hidden="false" customHeight="true" outlineLevel="0" collapsed="false">
      <c r="A43" s="45" t="n">
        <v>2</v>
      </c>
      <c r="B43" s="45"/>
      <c r="C43" s="45"/>
      <c r="D43" s="45"/>
      <c r="E43" s="45"/>
      <c r="F43" s="45"/>
      <c r="G43" s="45"/>
      <c r="H43" s="45"/>
      <c r="I43" s="45"/>
      <c r="J43" s="46" t="s">
        <v>39</v>
      </c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 t="s">
        <v>30</v>
      </c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 t="s">
        <v>40</v>
      </c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</row>
    <row r="44" customFormat="false" ht="18" hidden="false" customHeight="true" outlineLevel="0" collapsed="false">
      <c r="A44" s="47" t="s">
        <v>41</v>
      </c>
      <c r="B44" s="47"/>
      <c r="C44" s="47"/>
      <c r="D44" s="47"/>
      <c r="E44" s="47"/>
      <c r="F44" s="47"/>
      <c r="G44" s="47"/>
      <c r="H44" s="47"/>
      <c r="I44" s="47"/>
      <c r="J44" s="48"/>
      <c r="K44" s="41" t="s">
        <v>42</v>
      </c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</row>
    <row r="45" customFormat="false" ht="18.7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9" t="s">
        <v>43</v>
      </c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</row>
    <row r="46" customFormat="false" ht="17.2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50" t="s">
        <v>44</v>
      </c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</row>
    <row r="47" customFormat="false" ht="21.7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50" t="s">
        <v>45</v>
      </c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</row>
    <row r="48" customFormat="false" ht="1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50" t="s">
        <v>46</v>
      </c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</row>
    <row r="49" customFormat="false" ht="15" hidden="false" customHeight="true" outlineLevel="0" collapsed="false">
      <c r="A49" s="51" t="s">
        <v>47</v>
      </c>
      <c r="B49" s="51"/>
      <c r="C49" s="51"/>
      <c r="D49" s="51"/>
      <c r="E49" s="51"/>
      <c r="F49" s="51"/>
      <c r="G49" s="51"/>
      <c r="H49" s="51"/>
      <c r="I49" s="51"/>
      <c r="J49" s="52"/>
      <c r="K49" s="41" t="s">
        <v>48</v>
      </c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</row>
    <row r="50" customFormat="false" ht="1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2"/>
      <c r="K50" s="53" t="s">
        <v>49</v>
      </c>
      <c r="L50" s="53"/>
      <c r="M50" s="53"/>
      <c r="N50" s="53"/>
      <c r="O50" s="53"/>
      <c r="P50" s="53"/>
      <c r="Q50" s="53"/>
      <c r="R50" s="53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</row>
    <row r="51" customFormat="false" ht="1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2"/>
      <c r="K51" s="53" t="s">
        <v>50</v>
      </c>
      <c r="L51" s="53"/>
      <c r="M51" s="53"/>
      <c r="N51" s="53"/>
      <c r="O51" s="53"/>
      <c r="P51" s="53"/>
      <c r="Q51" s="53"/>
      <c r="R51" s="53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</row>
    <row r="52" customFormat="false" ht="1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2"/>
      <c r="K52" s="53" t="s">
        <v>51</v>
      </c>
      <c r="L52" s="53"/>
      <c r="M52" s="53"/>
      <c r="N52" s="53"/>
      <c r="O52" s="53"/>
      <c r="P52" s="53"/>
      <c r="Q52" s="53"/>
      <c r="R52" s="53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</row>
    <row r="53" customFormat="false" ht="1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2"/>
      <c r="K53" s="53" t="s">
        <v>52</v>
      </c>
      <c r="L53" s="53"/>
      <c r="M53" s="53"/>
      <c r="N53" s="53"/>
      <c r="O53" s="53"/>
      <c r="P53" s="53"/>
      <c r="Q53" s="53"/>
      <c r="R53" s="53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</row>
  </sheetData>
  <mergeCells count="156">
    <mergeCell ref="CC1:DW1"/>
    <mergeCell ref="CC2:DW2"/>
    <mergeCell ref="CC3:DW3"/>
    <mergeCell ref="CC4:DX4"/>
    <mergeCell ref="DN5:DR5"/>
    <mergeCell ref="DS5:DW5"/>
    <mergeCell ref="II5:IM5"/>
    <mergeCell ref="IN5:IR5"/>
    <mergeCell ref="CT6:CX6"/>
    <mergeCell ref="CY6:DC6"/>
    <mergeCell ref="DD6:DH6"/>
    <mergeCell ref="DI6:DM6"/>
    <mergeCell ref="DN6:DR6"/>
    <mergeCell ref="DS6:DW6"/>
    <mergeCell ref="HO6:HS6"/>
    <mergeCell ref="HT6:HX6"/>
    <mergeCell ref="HY6:IC6"/>
    <mergeCell ref="ID6:IH6"/>
    <mergeCell ref="II6:IM6"/>
    <mergeCell ref="IN6:IR6"/>
    <mergeCell ref="DM9:DQ9"/>
    <mergeCell ref="DR9:DV9"/>
    <mergeCell ref="II9:IM9"/>
    <mergeCell ref="IN9:IR9"/>
    <mergeCell ref="CS10:CW10"/>
    <mergeCell ref="CX10:DB10"/>
    <mergeCell ref="DC10:DG10"/>
    <mergeCell ref="DH10:DL10"/>
    <mergeCell ref="DM10:DQ10"/>
    <mergeCell ref="DR10:DV10"/>
    <mergeCell ref="HO10:HS10"/>
    <mergeCell ref="HT10:HX10"/>
    <mergeCell ref="HY10:IC10"/>
    <mergeCell ref="ID10:IH10"/>
    <mergeCell ref="II10:IM10"/>
    <mergeCell ref="IN10:IR10"/>
    <mergeCell ref="DM13:DQ13"/>
    <mergeCell ref="DR13:DV13"/>
    <mergeCell ref="II13:IM13"/>
    <mergeCell ref="IN13:IR13"/>
    <mergeCell ref="D14:DW14"/>
    <mergeCell ref="HO14:HS14"/>
    <mergeCell ref="HT14:HX14"/>
    <mergeCell ref="HY14:IC14"/>
    <mergeCell ref="ID14:IH14"/>
    <mergeCell ref="II14:IM14"/>
    <mergeCell ref="IN14:IR14"/>
    <mergeCell ref="D15:DW15"/>
    <mergeCell ref="A17:DW21"/>
    <mergeCell ref="BH22:BT22"/>
    <mergeCell ref="A24:DW24"/>
    <mergeCell ref="A25:DW25"/>
    <mergeCell ref="A26:DW26"/>
    <mergeCell ref="A27:DW27"/>
    <mergeCell ref="A29:DW29"/>
    <mergeCell ref="A30:DW30"/>
    <mergeCell ref="BJ32:CE34"/>
    <mergeCell ref="A33:H33"/>
    <mergeCell ref="J33:L33"/>
    <mergeCell ref="N33:P33"/>
    <mergeCell ref="R33:T33"/>
    <mergeCell ref="V33:X33"/>
    <mergeCell ref="Z33:AB33"/>
    <mergeCell ref="AD33:AF33"/>
    <mergeCell ref="AH33:AJ33"/>
    <mergeCell ref="AL33:AN33"/>
    <mergeCell ref="AP33:AR33"/>
    <mergeCell ref="AT33:AV33"/>
    <mergeCell ref="AX33:AZ33"/>
    <mergeCell ref="BB33:BD33"/>
    <mergeCell ref="BF33:BH33"/>
    <mergeCell ref="CG33:CI33"/>
    <mergeCell ref="CK33:CM33"/>
    <mergeCell ref="CN33:CP33"/>
    <mergeCell ref="CQ33:CS33"/>
    <mergeCell ref="CU33:CW33"/>
    <mergeCell ref="CX33:CZ33"/>
    <mergeCell ref="DA33:DC33"/>
    <mergeCell ref="DE33:DG33"/>
    <mergeCell ref="DI33:DK33"/>
    <mergeCell ref="DM33:DO33"/>
    <mergeCell ref="DQ33:DT33"/>
    <mergeCell ref="Q35:AF36"/>
    <mergeCell ref="AH36:AJ36"/>
    <mergeCell ref="AL36:AN36"/>
    <mergeCell ref="AP36:AR36"/>
    <mergeCell ref="AT36:AV36"/>
    <mergeCell ref="AX36:AZ36"/>
    <mergeCell ref="BB36:BD36"/>
    <mergeCell ref="BF36:BH36"/>
    <mergeCell ref="BJ36:BL36"/>
    <mergeCell ref="BN36:BP36"/>
    <mergeCell ref="BR36:BT36"/>
    <mergeCell ref="BU36:BW36"/>
    <mergeCell ref="BX36:BZ36"/>
    <mergeCell ref="CB36:CD36"/>
    <mergeCell ref="CF36:CH36"/>
    <mergeCell ref="CJ36:CL36"/>
    <mergeCell ref="CN36:CP36"/>
    <mergeCell ref="CR36:CT36"/>
    <mergeCell ref="CV36:CX36"/>
    <mergeCell ref="CZ36:DB36"/>
    <mergeCell ref="DD36:DF36"/>
    <mergeCell ref="A38:I38"/>
    <mergeCell ref="J38:CA38"/>
    <mergeCell ref="CB38:CU38"/>
    <mergeCell ref="CV38:DW38"/>
    <mergeCell ref="A39:I39"/>
    <mergeCell ref="K39:CA39"/>
    <mergeCell ref="CB39:CU39"/>
    <mergeCell ref="CV39:DW39"/>
    <mergeCell ref="A40:I41"/>
    <mergeCell ref="J40:J41"/>
    <mergeCell ref="K40:CA41"/>
    <mergeCell ref="CB40:CU41"/>
    <mergeCell ref="CV40:DW41"/>
    <mergeCell ref="A42:I42"/>
    <mergeCell ref="K42:CA42"/>
    <mergeCell ref="CB42:CU42"/>
    <mergeCell ref="CV42:DW42"/>
    <mergeCell ref="A43:I43"/>
    <mergeCell ref="J43:CA43"/>
    <mergeCell ref="CB43:CU43"/>
    <mergeCell ref="CV43:DW43"/>
    <mergeCell ref="A44:I48"/>
    <mergeCell ref="K44:DW44"/>
    <mergeCell ref="J45:CA45"/>
    <mergeCell ref="CB45:CU45"/>
    <mergeCell ref="CV45:DW45"/>
    <mergeCell ref="J46:CA46"/>
    <mergeCell ref="CB46:CU46"/>
    <mergeCell ref="CV46:DW46"/>
    <mergeCell ref="J47:CA47"/>
    <mergeCell ref="CB47:CU47"/>
    <mergeCell ref="CV47:DW47"/>
    <mergeCell ref="J48:CA48"/>
    <mergeCell ref="CB48:CU48"/>
    <mergeCell ref="CV48:DW48"/>
    <mergeCell ref="A49:I53"/>
    <mergeCell ref="K49:DW49"/>
    <mergeCell ref="K50:R50"/>
    <mergeCell ref="S50:CA50"/>
    <mergeCell ref="CB50:CU50"/>
    <mergeCell ref="CV50:DW50"/>
    <mergeCell ref="K51:R51"/>
    <mergeCell ref="S51:CA51"/>
    <mergeCell ref="CB51:CU51"/>
    <mergeCell ref="CV51:DW51"/>
    <mergeCell ref="K52:R52"/>
    <mergeCell ref="S52:CA52"/>
    <mergeCell ref="CB52:CU52"/>
    <mergeCell ref="CV52:DW52"/>
    <mergeCell ref="K53:R53"/>
    <mergeCell ref="S53:CA53"/>
    <mergeCell ref="CB53:CU53"/>
    <mergeCell ref="CV53:DW53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3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B14" activeCellId="0" sqref="CB14:DW14"/>
    </sheetView>
  </sheetViews>
  <sheetFormatPr defaultColWidth="0.70703125" defaultRowHeight="15" zeroHeight="false" outlineLevelRow="0" outlineLevelCol="0"/>
  <cols>
    <col collapsed="false" customWidth="false" hidden="false" outlineLevel="0" max="127" min="1" style="1" width="0.7"/>
    <col collapsed="false" customWidth="false" hidden="false" outlineLevel="0" max="128" min="128" style="4" width="0.7"/>
    <col collapsed="false" customWidth="false" hidden="false" outlineLevel="0" max="257" min="129" style="1" width="0.7"/>
  </cols>
  <sheetData>
    <row r="1" customFormat="false" ht="15" hidden="false" customHeight="true" outlineLevel="0" collapsed="false">
      <c r="DL1" s="5" t="s">
        <v>4</v>
      </c>
      <c r="DN1" s="6" t="n">
        <v>0</v>
      </c>
      <c r="DO1" s="6"/>
      <c r="DP1" s="6"/>
      <c r="DQ1" s="6"/>
      <c r="DR1" s="6"/>
      <c r="DS1" s="6" t="n">
        <v>2</v>
      </c>
      <c r="DT1" s="6"/>
      <c r="DU1" s="6"/>
      <c r="DV1" s="6"/>
      <c r="DW1" s="6"/>
    </row>
    <row r="2" customFormat="false" ht="15" hidden="false" customHeight="true" outlineLevel="0" collapsed="false">
      <c r="CH2" s="9"/>
      <c r="CI2" s="9"/>
      <c r="CJ2" s="9"/>
      <c r="CK2" s="9"/>
      <c r="CL2" s="9"/>
      <c r="CM2" s="9"/>
      <c r="CN2" s="9"/>
      <c r="CO2" s="9"/>
      <c r="CP2" s="9"/>
      <c r="CQ2" s="9"/>
      <c r="CR2" s="10" t="s">
        <v>5</v>
      </c>
      <c r="CS2" s="9"/>
      <c r="CT2" s="6" t="s">
        <v>6</v>
      </c>
      <c r="CU2" s="6"/>
      <c r="CV2" s="6"/>
      <c r="CW2" s="6"/>
      <c r="CX2" s="6"/>
      <c r="CY2" s="6" t="s">
        <v>7</v>
      </c>
      <c r="CZ2" s="6"/>
      <c r="DA2" s="6"/>
      <c r="DB2" s="6"/>
      <c r="DC2" s="6"/>
      <c r="DD2" s="6" t="n">
        <v>0</v>
      </c>
      <c r="DE2" s="6"/>
      <c r="DF2" s="6"/>
      <c r="DG2" s="6"/>
      <c r="DH2" s="6"/>
      <c r="DI2" s="6" t="n">
        <v>0</v>
      </c>
      <c r="DJ2" s="6"/>
      <c r="DK2" s="6"/>
      <c r="DL2" s="6"/>
      <c r="DM2" s="6"/>
      <c r="DN2" s="6" t="n">
        <v>0</v>
      </c>
      <c r="DO2" s="6"/>
      <c r="DP2" s="6"/>
      <c r="DQ2" s="6"/>
      <c r="DR2" s="6"/>
      <c r="DS2" s="6" t="n">
        <v>3</v>
      </c>
      <c r="DT2" s="6"/>
      <c r="DU2" s="6"/>
      <c r="DV2" s="6"/>
      <c r="DW2" s="6"/>
    </row>
    <row r="3" customFormat="false" ht="75" hidden="false" customHeight="true" outlineLevel="0" collapsed="false">
      <c r="A3" s="13" t="n">
        <v>3</v>
      </c>
      <c r="B3" s="13"/>
      <c r="C3" s="13"/>
      <c r="D3" s="13"/>
      <c r="E3" s="13"/>
      <c r="F3" s="13"/>
      <c r="G3" s="13"/>
      <c r="H3" s="13"/>
      <c r="I3" s="13"/>
      <c r="J3" s="54" t="s">
        <v>53</v>
      </c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 t="s">
        <v>30</v>
      </c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</row>
    <row r="4" customFormat="false" ht="15" hidden="false" customHeight="true" outlineLevel="0" collapsed="false">
      <c r="A4" s="55" t="s">
        <v>54</v>
      </c>
      <c r="B4" s="55"/>
      <c r="C4" s="55"/>
      <c r="D4" s="55"/>
      <c r="E4" s="55"/>
      <c r="F4" s="55"/>
      <c r="G4" s="55"/>
      <c r="H4" s="55"/>
      <c r="I4" s="55"/>
      <c r="J4" s="56" t="s">
        <v>55</v>
      </c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</row>
    <row r="5" customFormat="false" ht="27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8" t="s">
        <v>56</v>
      </c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42" t="s">
        <v>57</v>
      </c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</row>
    <row r="6" customFormat="false" ht="27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8" t="s">
        <v>58</v>
      </c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42" t="n">
        <v>2042.6</v>
      </c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</row>
    <row r="7" customFormat="false" ht="27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8" t="s">
        <v>59</v>
      </c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42" t="n">
        <v>13659</v>
      </c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</row>
    <row r="8" customFormat="false" ht="1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8" t="s">
        <v>60</v>
      </c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42" t="s">
        <v>57</v>
      </c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</row>
    <row r="9" customFormat="false" ht="27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8" t="s">
        <v>61</v>
      </c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42" t="n">
        <v>33.6</v>
      </c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</row>
    <row r="10" customFormat="false" ht="57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6" t="s">
        <v>62</v>
      </c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42" t="n">
        <v>3404</v>
      </c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</row>
    <row r="11" customFormat="false" ht="30.7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8" t="s">
        <v>63</v>
      </c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42" t="n">
        <v>23.6</v>
      </c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</row>
    <row r="12" customFormat="false" ht="43.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8" t="s">
        <v>64</v>
      </c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42" t="n">
        <f aca="false">2379+134</f>
        <v>2513</v>
      </c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</row>
    <row r="13" customFormat="false" ht="19.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9" t="s">
        <v>65</v>
      </c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42" t="n">
        <v>2060.9</v>
      </c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</row>
    <row r="14" customFormat="false" ht="20.2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60" t="s">
        <v>66</v>
      </c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1" t="n">
        <f aca="false">SUM(CB6:DW13)</f>
        <v>23736.7</v>
      </c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</row>
    <row r="15" customFormat="false" ht="87.75" hidden="false" customHeight="true" outlineLevel="0" collapsed="false">
      <c r="A15" s="55" t="n">
        <v>4</v>
      </c>
      <c r="B15" s="55"/>
      <c r="C15" s="55"/>
      <c r="D15" s="55"/>
      <c r="E15" s="55"/>
      <c r="F15" s="55"/>
      <c r="G15" s="55"/>
      <c r="H15" s="55"/>
      <c r="I15" s="55"/>
      <c r="J15" s="38" t="s">
        <v>67</v>
      </c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46" t="s">
        <v>68</v>
      </c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</row>
    <row r="16" customFormat="false" ht="18" hidden="false" customHeight="true" outlineLevel="0" collapsed="false">
      <c r="A16" s="55" t="s">
        <v>69</v>
      </c>
      <c r="B16" s="55"/>
      <c r="C16" s="55"/>
      <c r="D16" s="55"/>
      <c r="E16" s="55"/>
      <c r="F16" s="55"/>
      <c r="G16" s="55"/>
      <c r="H16" s="55"/>
      <c r="I16" s="55"/>
      <c r="J16" s="44" t="s">
        <v>70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</row>
    <row r="17" customFormat="false" ht="1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62" t="s">
        <v>71</v>
      </c>
      <c r="K17" s="62"/>
      <c r="L17" s="62"/>
      <c r="M17" s="62"/>
      <c r="N17" s="62"/>
      <c r="O17" s="62"/>
      <c r="P17" s="62"/>
      <c r="Q17" s="62"/>
      <c r="R17" s="62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</row>
    <row r="18" customFormat="false" ht="1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62" t="s">
        <v>72</v>
      </c>
      <c r="K18" s="62"/>
      <c r="L18" s="62"/>
      <c r="M18" s="62"/>
      <c r="N18" s="62"/>
      <c r="O18" s="62"/>
      <c r="P18" s="62"/>
      <c r="Q18" s="62"/>
      <c r="R18" s="62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</row>
    <row r="19" customFormat="false" ht="1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62" t="s">
        <v>73</v>
      </c>
      <c r="K19" s="62"/>
      <c r="L19" s="62"/>
      <c r="M19" s="62"/>
      <c r="N19" s="62"/>
      <c r="O19" s="62"/>
      <c r="P19" s="62"/>
      <c r="Q19" s="62"/>
      <c r="R19" s="62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</row>
    <row r="20" customFormat="false" ht="1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62" t="s">
        <v>74</v>
      </c>
      <c r="K20" s="62"/>
      <c r="L20" s="62"/>
      <c r="M20" s="62"/>
      <c r="N20" s="62"/>
      <c r="O20" s="62"/>
      <c r="P20" s="62"/>
      <c r="Q20" s="62"/>
      <c r="R20" s="62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</row>
    <row r="21" customFormat="false" ht="1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62" t="s">
        <v>75</v>
      </c>
      <c r="K21" s="62"/>
      <c r="L21" s="62"/>
      <c r="M21" s="62"/>
      <c r="N21" s="62"/>
      <c r="O21" s="62"/>
      <c r="P21" s="62"/>
      <c r="Q21" s="62"/>
      <c r="R21" s="62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</row>
    <row r="22" customFormat="false" ht="15" hidden="false" customHeight="true" outlineLevel="0" collapsed="false">
      <c r="A22" s="4" t="s">
        <v>76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</row>
    <row r="23" s="65" customFormat="true" ht="15" hidden="false" customHeight="true" outlineLevel="0" collapsed="false">
      <c r="A23" s="63" t="s">
        <v>77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4"/>
    </row>
    <row r="24" customFormat="false" ht="34.5" hidden="false" customHeight="true" outlineLevel="0" collapsed="false">
      <c r="A24" s="66" t="s">
        <v>78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7"/>
      <c r="BU24" s="67"/>
      <c r="BV24" s="67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7"/>
      <c r="CS24" s="67"/>
      <c r="CT24" s="67"/>
      <c r="CU24" s="68" t="s">
        <v>79</v>
      </c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</row>
    <row r="25" customFormat="false" ht="12.75" hidden="false" customHeight="true" outlineLevel="0" collapsed="false">
      <c r="A25" s="67"/>
      <c r="B25" s="67"/>
      <c r="C25" s="26" t="s">
        <v>8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67" t="s">
        <v>81</v>
      </c>
      <c r="BS25" s="67"/>
      <c r="BT25" s="67"/>
      <c r="BU25" s="67"/>
      <c r="BV25" s="67"/>
      <c r="BW25" s="67"/>
      <c r="BX25" s="26" t="s">
        <v>82</v>
      </c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67"/>
      <c r="CR25" s="67"/>
      <c r="CS25" s="67"/>
      <c r="CT25" s="67"/>
      <c r="CU25" s="26" t="s">
        <v>83</v>
      </c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</row>
    <row r="26" customFormat="false" ht="5.25" hidden="false" customHeight="true" outlineLevel="0" collapsed="false"/>
    <row r="27" customFormat="false" ht="15" hidden="false" customHeight="false" outlineLevel="0" collapsed="false">
      <c r="A27" s="4" t="s">
        <v>8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</row>
    <row r="28" customFormat="false" ht="34.5" hidden="false" customHeight="true" outlineLevel="0" collapsed="false">
      <c r="A28" s="20" t="s">
        <v>85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U28" s="69" t="s">
        <v>86</v>
      </c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</row>
    <row r="29" s="15" customFormat="true" ht="12.75" hidden="false" customHeight="false" outlineLevel="0" collapsed="false">
      <c r="A29" s="67"/>
      <c r="B29" s="67"/>
      <c r="C29" s="26" t="s">
        <v>80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67" t="s">
        <v>81</v>
      </c>
      <c r="BS29" s="67"/>
      <c r="BT29" s="67"/>
      <c r="BU29" s="67"/>
      <c r="BV29" s="67"/>
      <c r="BW29" s="67"/>
      <c r="BX29" s="26" t="s">
        <v>82</v>
      </c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67"/>
      <c r="CR29" s="67"/>
      <c r="CS29" s="67"/>
      <c r="CT29" s="67"/>
      <c r="CU29" s="26" t="s">
        <v>83</v>
      </c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17"/>
    </row>
    <row r="30" s="15" customFormat="true" ht="12.7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17"/>
    </row>
    <row r="31" s="67" customFormat="true" ht="30" hidden="false" customHeight="true" outlineLevel="0" collapsed="false">
      <c r="A31" s="71" t="s">
        <v>87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2"/>
    </row>
    <row r="32" s="67" customFormat="true" ht="2.25" hidden="false" customHeight="true" outlineLevel="0" collapsed="false">
      <c r="A32" s="73" t="s">
        <v>88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</row>
    <row r="33" s="67" customFormat="true" ht="87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</row>
  </sheetData>
  <mergeCells count="72">
    <mergeCell ref="DN1:DR1"/>
    <mergeCell ref="DS1:DW1"/>
    <mergeCell ref="CT2:CX2"/>
    <mergeCell ref="CY2:DC2"/>
    <mergeCell ref="DD2:DH2"/>
    <mergeCell ref="DI2:DM2"/>
    <mergeCell ref="DN2:DR2"/>
    <mergeCell ref="DS2:DW2"/>
    <mergeCell ref="A3:I3"/>
    <mergeCell ref="J3:CA3"/>
    <mergeCell ref="CB3:DW3"/>
    <mergeCell ref="A4:I14"/>
    <mergeCell ref="J4:CA4"/>
    <mergeCell ref="CB4:DW4"/>
    <mergeCell ref="J5:CA5"/>
    <mergeCell ref="CB5:DW5"/>
    <mergeCell ref="J6:CA6"/>
    <mergeCell ref="CB6:DW6"/>
    <mergeCell ref="J7:CA7"/>
    <mergeCell ref="CB7:DW7"/>
    <mergeCell ref="J8:CA8"/>
    <mergeCell ref="CB8:DW8"/>
    <mergeCell ref="J9:CA9"/>
    <mergeCell ref="CB9:DW9"/>
    <mergeCell ref="J10:CA10"/>
    <mergeCell ref="CB10:DW10"/>
    <mergeCell ref="J11:CA11"/>
    <mergeCell ref="CB11:DW11"/>
    <mergeCell ref="J12:CA12"/>
    <mergeCell ref="CB12:DW12"/>
    <mergeCell ref="J13:CA13"/>
    <mergeCell ref="CB13:DW13"/>
    <mergeCell ref="J14:CA14"/>
    <mergeCell ref="CB14:DW14"/>
    <mergeCell ref="A15:I15"/>
    <mergeCell ref="J15:CA15"/>
    <mergeCell ref="CB15:DW15"/>
    <mergeCell ref="A16:I21"/>
    <mergeCell ref="J16:DW16"/>
    <mergeCell ref="J17:R17"/>
    <mergeCell ref="S17:CA17"/>
    <mergeCell ref="CB17:DW17"/>
    <mergeCell ref="J18:R18"/>
    <mergeCell ref="S18:CA18"/>
    <mergeCell ref="CB18:DW18"/>
    <mergeCell ref="J19:R19"/>
    <mergeCell ref="S19:CA19"/>
    <mergeCell ref="CB19:DW19"/>
    <mergeCell ref="J20:R20"/>
    <mergeCell ref="S20:CA20"/>
    <mergeCell ref="CB20:DW20"/>
    <mergeCell ref="J21:R21"/>
    <mergeCell ref="S21:CA21"/>
    <mergeCell ref="CB21:DW21"/>
    <mergeCell ref="A22:DW22"/>
    <mergeCell ref="A23:DW23"/>
    <mergeCell ref="A24:BS24"/>
    <mergeCell ref="BW24:CQ24"/>
    <mergeCell ref="CU24:DW24"/>
    <mergeCell ref="C25:BQ25"/>
    <mergeCell ref="BX25:CP25"/>
    <mergeCell ref="CU25:DW25"/>
    <mergeCell ref="A27:DW27"/>
    <mergeCell ref="A28:BS28"/>
    <mergeCell ref="BW28:CQ28"/>
    <mergeCell ref="CU28:DW28"/>
    <mergeCell ref="C29:BQ29"/>
    <mergeCell ref="BX29:CP29"/>
    <mergeCell ref="CU29:DW29"/>
    <mergeCell ref="A30:DW30"/>
    <mergeCell ref="A31:DW31"/>
    <mergeCell ref="A32:DX33"/>
  </mergeCells>
  <printOptions headings="false" gridLines="false" gridLinesSet="true" horizontalCentered="false" verticalCentered="false"/>
  <pageMargins left="0.7875" right="0.354166666666667" top="0.590277777777778" bottom="0.590277777777778" header="0.19652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3:41:48Z</dcterms:created>
  <dc:creator>Prof-RomanovaAA</dc:creator>
  <dc:description/>
  <dc:language>en-US</dc:language>
  <cp:lastModifiedBy>Анастасия Овсянникова</cp:lastModifiedBy>
  <cp:lastPrinted>2013-04-15T12:39:56Z</cp:lastPrinted>
  <dcterms:modified xsi:type="dcterms:W3CDTF">2013-04-17T08:51:40Z</dcterms:modified>
  <cp:revision>0</cp:revision>
  <dc:subject/>
  <dc:title/>
</cp:coreProperties>
</file>